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xperiment 1" sheetId="1" state="visible" r:id="rId2"/>
    <sheet name="GRIM Test" sheetId="2" state="visible" r:id="rId3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</t>
  </si>
  <si>
    <t xml:space="preserve">f</t>
  </si>
  <si>
    <t xml:space="preserve">round f</t>
  </si>
  <si>
    <t xml:space="preserve">newp</t>
  </si>
  <si>
    <t xml:space="preserve">ConscSimp</t>
  </si>
  <si>
    <t xml:space="preserve">UnconSimp</t>
  </si>
  <si>
    <t xml:space="preserve">ConComp</t>
  </si>
  <si>
    <t xml:space="preserve">UnconComp</t>
  </si>
  <si>
    <t xml:space="preserve">Total</t>
  </si>
  <si>
    <t xml:space="preserve">Min</t>
  </si>
  <si>
    <t xml:space="preserve">Max</t>
  </si>
  <si>
    <t xml:space="preserve">Mean score</t>
  </si>
  <si>
    <t xml:space="preserve">Number of subjects</t>
  </si>
  <si>
    <t xml:space="preserve">NumDecimals</t>
  </si>
  <si>
    <t xml:space="preserve">Sum of Ratings</t>
  </si>
  <si>
    <t xml:space="preserve">Round</t>
  </si>
  <si>
    <t xml:space="preserve">Recompute mean</t>
  </si>
  <si>
    <t xml:space="preserve">Round new</t>
  </si>
  <si>
    <t xml:space="preserve">Match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3" hidden="false" customHeight="false" outlineLevel="0" collapsed="false">
      <c r="A3" s="1" t="s">
        <v>4</v>
      </c>
      <c r="B3" s="1" t="n">
        <f aca="false">55.4775/100</f>
        <v>0.554775</v>
      </c>
      <c r="C3" s="1" t="n">
        <v>20</v>
      </c>
      <c r="D3" s="1" t="n">
        <f aca="false">B3*C3</f>
        <v>11.0955</v>
      </c>
      <c r="E3" s="1" t="n">
        <f aca="false">ROUND(D3,0)</f>
        <v>11</v>
      </c>
      <c r="F3" s="1" t="n">
        <f aca="false">E3/C3</f>
        <v>0.55</v>
      </c>
    </row>
    <row r="4" customFormat="false" ht="13" hidden="false" customHeight="false" outlineLevel="0" collapsed="false">
      <c r="A4" s="1" t="s">
        <v>5</v>
      </c>
      <c r="B4" s="1" t="n">
        <f aca="false">42.6714/100</f>
        <v>0.426714</v>
      </c>
      <c r="C4" s="1" t="n">
        <v>19</v>
      </c>
      <c r="D4" s="1" t="n">
        <f aca="false">B4*C4</f>
        <v>8.107566</v>
      </c>
      <c r="E4" s="1" t="n">
        <f aca="false">ROUND(D4,0)</f>
        <v>8</v>
      </c>
      <c r="F4" s="1" t="n">
        <f aca="false">E4/C4</f>
        <v>0.421052631578947</v>
      </c>
    </row>
    <row r="5" customFormat="false" ht="13" hidden="false" customHeight="false" outlineLevel="0" collapsed="false">
      <c r="A5" s="1" t="s">
        <v>6</v>
      </c>
      <c r="B5" s="1" t="n">
        <f aca="false">23.7344/100</f>
        <v>0.237344</v>
      </c>
      <c r="C5" s="1" t="n">
        <v>21</v>
      </c>
      <c r="D5" s="1" t="n">
        <f aca="false">B5*C5</f>
        <v>4.984224</v>
      </c>
      <c r="E5" s="1" t="n">
        <f aca="false">ROUND(D5,0)</f>
        <v>5</v>
      </c>
      <c r="F5" s="1" t="n">
        <f aca="false">E5/C5</f>
        <v>0.238095238095238</v>
      </c>
    </row>
    <row r="6" customFormat="false" ht="13" hidden="false" customHeight="false" outlineLevel="0" collapsed="false">
      <c r="A6" s="1" t="s">
        <v>7</v>
      </c>
      <c r="B6" s="1" t="n">
        <f aca="false">59.9601/100</f>
        <v>0.599601</v>
      </c>
      <c r="C6" s="1" t="n">
        <f aca="false">80-SUM(C3:C5)</f>
        <v>20</v>
      </c>
      <c r="D6" s="1" t="n">
        <f aca="false">B6*C6</f>
        <v>11.99202</v>
      </c>
      <c r="E6" s="1" t="n">
        <f aca="false">ROUND(D6,0)</f>
        <v>12</v>
      </c>
      <c r="F6" s="1" t="n">
        <f aca="false">E6/C6</f>
        <v>0.6</v>
      </c>
    </row>
    <row r="11" customFormat="false" ht="13" hidden="false" customHeight="false" outlineLevel="0" collapsed="false">
      <c r="B11" s="1" t="s">
        <v>8</v>
      </c>
      <c r="C11" s="1" t="n">
        <f aca="false">SUM(C3:C6)</f>
        <v>80</v>
      </c>
    </row>
    <row r="12" customFormat="false" ht="13" hidden="false" customHeight="false" outlineLevel="0" collapsed="false">
      <c r="B12" s="1" t="s">
        <v>9</v>
      </c>
      <c r="C12" s="1" t="n">
        <f aca="false">MIN(C3:C6)</f>
        <v>19</v>
      </c>
    </row>
    <row r="13" customFormat="false" ht="13" hidden="false" customHeight="false" outlineLevel="0" collapsed="false">
      <c r="B13" s="1" t="s">
        <v>10</v>
      </c>
      <c r="C13" s="1" t="n">
        <f aca="false">MAX(C3:C6)</f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3.32"/>
    <col collapsed="false" customWidth="true" hidden="false" outlineLevel="0" max="4" min="4" style="1" width="15.99"/>
    <col collapsed="false" customWidth="true" hidden="false" outlineLevel="0" max="6" min="6" style="1" width="17.33"/>
    <col collapsed="false" customWidth="true" hidden="false" outlineLevel="0" max="8" min="8" style="2" width="10.83"/>
  </cols>
  <sheetData>
    <row r="1" customFormat="false" ht="13" hidden="false" customHeight="false" outlineLevel="0" collapsed="false">
      <c r="A1" s="1" t="s">
        <v>11</v>
      </c>
      <c r="B1" s="1" t="s">
        <v>12</v>
      </c>
      <c r="C1" s="1" t="s">
        <v>13</v>
      </c>
      <c r="D1" s="1" t="s">
        <v>14</v>
      </c>
      <c r="E1" s="1" t="s">
        <v>15</v>
      </c>
      <c r="F1" s="1" t="s">
        <v>16</v>
      </c>
      <c r="G1" s="1" t="s">
        <v>17</v>
      </c>
      <c r="H1" s="2" t="s">
        <v>18</v>
      </c>
    </row>
    <row r="2" customFormat="false" ht="13" hidden="false" customHeight="false" outlineLevel="0" collapsed="false">
      <c r="A2" s="1" t="n">
        <v>3.17</v>
      </c>
      <c r="B2" s="1" t="n">
        <v>61</v>
      </c>
      <c r="C2" s="1" t="n">
        <f aca="false">IF(A2=INT(A2),0,LEN(MID(A2-INT(A2),FIND(".",A2,1),LEN(A2)-FIND(".",A2,1))))</f>
        <v>2</v>
      </c>
      <c r="D2" s="1" t="n">
        <f aca="false">A2*B2</f>
        <v>193.37</v>
      </c>
      <c r="E2" s="1" t="n">
        <f aca="false">ROUND(D2,0)</f>
        <v>193</v>
      </c>
      <c r="F2" s="1" t="n">
        <f aca="false">E2/B2</f>
        <v>3.16393442622951</v>
      </c>
      <c r="G2" s="1" t="n">
        <f aca="false">ROUND(F2,C2)</f>
        <v>3.16</v>
      </c>
      <c r="H2" s="2" t="str">
        <f aca="false">IF(A2=G2,"YES","NO")</f>
        <v>NO</v>
      </c>
    </row>
    <row r="4" customFormat="false" ht="13" hidden="false" customHeight="false" outlineLevel="0" collapsed="false">
      <c r="A4" s="1" t="n">
        <v>6</v>
      </c>
      <c r="B4" s="1" t="n">
        <v>32</v>
      </c>
      <c r="C4" s="1" t="n">
        <v>2</v>
      </c>
      <c r="D4" s="1" t="n">
        <f aca="false">A4*B4</f>
        <v>192</v>
      </c>
      <c r="E4" s="1" t="n">
        <f aca="false">ROUND(D4,0)</f>
        <v>192</v>
      </c>
      <c r="F4" s="1" t="n">
        <f aca="false">E4/B4</f>
        <v>6</v>
      </c>
      <c r="G4" s="1" t="n">
        <f aca="false">ROUND(F4,C4)</f>
        <v>6</v>
      </c>
      <c r="H4" s="2" t="str">
        <f aca="false">IF(A4=G4,"YES","NO")</f>
        <v>YE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3:08:29Z</dcterms:created>
  <dc:creator>Greg Francis</dc:creator>
  <dc:description/>
  <dc:language>en-US</dc:language>
  <cp:lastModifiedBy>Greg Francis</cp:lastModifiedBy>
  <dcterms:modified xsi:type="dcterms:W3CDTF">2019-10-23T12:45:06Z</dcterms:modified>
  <cp:revision>0</cp:revision>
  <dc:subject/>
  <dc:title/>
</cp:coreProperties>
</file>