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analysis" sheetId="1" state="visible" r:id="rId2"/>
    <sheet name="Proportions" sheetId="2" state="visible" r:id="rId3"/>
  </sheets>
  <definedNames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Vohs, Redden, Rahinel, 2013</t>
  </si>
  <si>
    <t xml:space="preserve">Condition</t>
  </si>
  <si>
    <t xml:space="preserve">n2</t>
  </si>
  <si>
    <t xml:space="preserve">n</t>
  </si>
  <si>
    <t xml:space="preserve">statistic (t or p1)</t>
  </si>
  <si>
    <t xml:space="preserve">p2</t>
  </si>
  <si>
    <t xml:space="preserve">p</t>
  </si>
  <si>
    <t xml:space="preserve">Cohen's d</t>
  </si>
  <si>
    <t xml:space="preserve">J</t>
  </si>
  <si>
    <t xml:space="preserve">ES (g or h)</t>
  </si>
  <si>
    <t xml:space="preserve">Post hoc power</t>
  </si>
  <si>
    <t xml:space="preserve">Exp. 1</t>
  </si>
  <si>
    <t xml:space="preserve">one of three measures</t>
  </si>
  <si>
    <t xml:space="preserve">Exp. 2</t>
  </si>
  <si>
    <t xml:space="preserve">Exp. 3a</t>
  </si>
  <si>
    <t xml:space="preserve">classic</t>
  </si>
  <si>
    <t xml:space="preserve">used alpha .054</t>
  </si>
  <si>
    <t xml:space="preserve">Exp. 3b</t>
  </si>
  <si>
    <t xml:space="preserve">novel</t>
  </si>
  <si>
    <t xml:space="preserve">Probability every test rejects null</t>
  </si>
  <si>
    <t xml:space="preserve">n1</t>
  </si>
  <si>
    <t xml:space="preserve">p1</t>
  </si>
  <si>
    <t xml:space="preserve">f1</t>
  </si>
  <si>
    <t xml:space="preserve">f2</t>
  </si>
  <si>
    <t xml:space="preserve">round(f1)</t>
  </si>
  <si>
    <t xml:space="preserve">round(f2)</t>
  </si>
  <si>
    <t xml:space="preserve">newp1</t>
  </si>
  <si>
    <t xml:space="preserve">newp2</t>
  </si>
  <si>
    <t xml:space="preserve">Exp. 3a Classic</t>
  </si>
  <si>
    <t xml:space="preserve">Exp. 3a No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i val="true"/>
      <sz val="10"/>
      <name val="Verdana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3" min="2" style="0" width="19.56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" t="s">
        <v>0</v>
      </c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3" hidden="false" customHeight="false" outlineLevel="0" collapsed="false">
      <c r="A5" s="0" t="s">
        <v>11</v>
      </c>
      <c r="B5" s="0" t="s">
        <v>12</v>
      </c>
      <c r="C5" s="0" t="n">
        <v>17</v>
      </c>
      <c r="D5" s="0" t="n">
        <v>17</v>
      </c>
      <c r="E5" s="0" t="n">
        <v>2.24</v>
      </c>
      <c r="G5" s="0" t="n">
        <f aca="false">TDIST(E5,C5+D5-2,2)</f>
        <v>0.0321651233943556</v>
      </c>
      <c r="H5" s="0" t="n">
        <f aca="false">E5*SQRT((C5+D5)/(C5*D5))</f>
        <v>0.76831366143844</v>
      </c>
      <c r="I5" s="0" t="n">
        <f aca="false">(1-3/(4*(C5+D5-2)-1))</f>
        <v>0.976377952755906</v>
      </c>
      <c r="J5" s="0" t="n">
        <f aca="false">H5*I5</f>
        <v>0.750164519829658</v>
      </c>
      <c r="K5" s="0" t="n">
        <v>0.5640604</v>
      </c>
    </row>
    <row r="6" customFormat="false" ht="13" hidden="false" customHeight="false" outlineLevel="0" collapsed="false">
      <c r="A6" s="0" t="s">
        <v>13</v>
      </c>
      <c r="B6" s="0" t="s">
        <v>12</v>
      </c>
      <c r="C6" s="0" t="n">
        <v>24</v>
      </c>
      <c r="D6" s="0" t="n">
        <v>24</v>
      </c>
      <c r="E6" s="0" t="n">
        <v>2.08</v>
      </c>
      <c r="G6" s="0" t="n">
        <f aca="false">TDIST(E6,C6+D6-2,2)</f>
        <v>0.043124747091498</v>
      </c>
      <c r="H6" s="0" t="n">
        <f aca="false">E6*SQRT((C6+D6)/(C6*D6))</f>
        <v>0.600444279957211</v>
      </c>
      <c r="I6" s="0" t="n">
        <f aca="false">(1-3/(4*(C6+D6-2)-1))</f>
        <v>0.983606557377049</v>
      </c>
      <c r="J6" s="0" t="n">
        <f aca="false">H6*I6</f>
        <v>0.590600931105453</v>
      </c>
      <c r="K6" s="0" t="n">
        <v>0.5172399</v>
      </c>
    </row>
    <row r="7" customFormat="false" ht="13" hidden="false" customHeight="false" outlineLevel="0" collapsed="false">
      <c r="A7" s="0" t="s">
        <v>14</v>
      </c>
      <c r="B7" s="0" t="s">
        <v>15</v>
      </c>
      <c r="C7" s="0" t="n">
        <v>49</v>
      </c>
      <c r="D7" s="0" t="n">
        <v>45</v>
      </c>
      <c r="E7" s="0" t="n">
        <f aca="false">17/C7</f>
        <v>0.346938775510204</v>
      </c>
      <c r="F7" s="0" t="n">
        <f aca="false">8/D7</f>
        <v>0.177777777777778</v>
      </c>
      <c r="J7" s="0" t="n">
        <f aca="false">2*(ASIN(SQRT(E7))-ASIN(SQRT(F7)))</f>
        <v>0.389179253942911</v>
      </c>
      <c r="K7" s="0" t="n">
        <v>0.4833466</v>
      </c>
      <c r="L7" s="0" t="s">
        <v>16</v>
      </c>
    </row>
    <row r="8" customFormat="false" ht="13" hidden="false" customHeight="false" outlineLevel="0" collapsed="false">
      <c r="A8" s="0" t="s">
        <v>17</v>
      </c>
      <c r="B8" s="0" t="s">
        <v>18</v>
      </c>
      <c r="C8" s="0" t="n">
        <v>47</v>
      </c>
      <c r="D8" s="0" t="n">
        <v>47</v>
      </c>
      <c r="E8" s="0" t="n">
        <f aca="false">17/C8</f>
        <v>0.361702127659575</v>
      </c>
      <c r="F8" s="0" t="n">
        <f aca="false">8/D8</f>
        <v>0.170212765957447</v>
      </c>
      <c r="J8" s="0" t="n">
        <f aca="false">2*(ASIN(SQRT(E8))-ASIN(SQRT(F8)))</f>
        <v>0.440002647188939</v>
      </c>
      <c r="K8" s="0" t="n">
        <v>0.5687066</v>
      </c>
    </row>
    <row r="10" customFormat="false" ht="13" hidden="false" customHeight="false" outlineLevel="0" collapsed="false">
      <c r="K10" s="4" t="n">
        <f aca="false">PRODUCT(K5:K8)</f>
        <v>0.0801981899500974</v>
      </c>
      <c r="L1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1</v>
      </c>
    </row>
    <row r="2" customFormat="false" ht="13" hidden="false" customHeight="false" outlineLevel="0" collapsed="false">
      <c r="A2" s="0" t="s">
        <v>20</v>
      </c>
      <c r="B2" s="0" t="s">
        <v>2</v>
      </c>
      <c r="C2" s="0" t="s">
        <v>21</v>
      </c>
      <c r="D2" s="0" t="s">
        <v>5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</row>
    <row r="3" customFormat="false" ht="13" hidden="false" customHeight="false" outlineLevel="0" collapsed="false">
      <c r="A3" s="0" t="n">
        <v>17</v>
      </c>
      <c r="B3" s="0" t="n">
        <v>17</v>
      </c>
      <c r="C3" s="0" t="n">
        <v>0.82</v>
      </c>
      <c r="D3" s="0" t="n">
        <v>0.47</v>
      </c>
      <c r="E3" s="0" t="n">
        <f aca="false">A3*C3</f>
        <v>13.94</v>
      </c>
      <c r="F3" s="0" t="n">
        <f aca="false">B3*D3</f>
        <v>7.99</v>
      </c>
      <c r="G3" s="0" t="n">
        <f aca="false">ROUND(E3,0)</f>
        <v>14</v>
      </c>
      <c r="H3" s="0" t="n">
        <f aca="false">ROUND(F3,0)</f>
        <v>8</v>
      </c>
      <c r="I3" s="0" t="n">
        <f aca="false">G3/A3</f>
        <v>0.823529411764706</v>
      </c>
      <c r="J3" s="0" t="n">
        <f aca="false">H3/B3</f>
        <v>0.470588235294118</v>
      </c>
    </row>
    <row r="7" customFormat="false" ht="13" hidden="false" customHeight="false" outlineLevel="0" collapsed="false">
      <c r="A7" s="0" t="s">
        <v>28</v>
      </c>
    </row>
    <row r="8" customFormat="false" ht="13" hidden="false" customHeight="false" outlineLevel="0" collapsed="false">
      <c r="A8" s="0" t="s">
        <v>20</v>
      </c>
      <c r="B8" s="0" t="s">
        <v>2</v>
      </c>
      <c r="C8" s="0" t="s">
        <v>21</v>
      </c>
      <c r="D8" s="0" t="s">
        <v>5</v>
      </c>
      <c r="E8" s="0" t="s">
        <v>22</v>
      </c>
      <c r="F8" s="0" t="s">
        <v>23</v>
      </c>
      <c r="G8" s="0" t="s">
        <v>24</v>
      </c>
      <c r="H8" s="0" t="s">
        <v>25</v>
      </c>
      <c r="I8" s="0" t="s">
        <v>26</v>
      </c>
      <c r="J8" s="0" t="s">
        <v>27</v>
      </c>
    </row>
    <row r="9" customFormat="false" ht="13" hidden="false" customHeight="false" outlineLevel="0" collapsed="false">
      <c r="A9" s="0" t="n">
        <v>49</v>
      </c>
      <c r="B9" s="0" t="n">
        <f aca="false">2*47-A9</f>
        <v>45</v>
      </c>
      <c r="C9" s="0" t="n">
        <v>0.35</v>
      </c>
      <c r="D9" s="0" t="n">
        <v>0.18</v>
      </c>
      <c r="E9" s="0" t="n">
        <f aca="false">A9*C9</f>
        <v>17.15</v>
      </c>
      <c r="F9" s="0" t="n">
        <f aca="false">B9*D9</f>
        <v>8.1</v>
      </c>
      <c r="G9" s="0" t="n">
        <f aca="false">ROUND(E9,0)</f>
        <v>17</v>
      </c>
      <c r="H9" s="0" t="n">
        <f aca="false">ROUND(F9,0)</f>
        <v>8</v>
      </c>
      <c r="I9" s="0" t="n">
        <f aca="false">G9/A9</f>
        <v>0.346938775510204</v>
      </c>
      <c r="J9" s="0" t="n">
        <f aca="false">H9/B9</f>
        <v>0.177777777777778</v>
      </c>
    </row>
    <row r="13" customFormat="false" ht="13" hidden="false" customHeight="false" outlineLevel="0" collapsed="false">
      <c r="A13" s="0" t="s">
        <v>29</v>
      </c>
    </row>
    <row r="14" customFormat="false" ht="13" hidden="false" customHeight="false" outlineLevel="0" collapsed="false">
      <c r="A14" s="0" t="s">
        <v>20</v>
      </c>
      <c r="B14" s="0" t="s">
        <v>2</v>
      </c>
      <c r="C14" s="0" t="s">
        <v>21</v>
      </c>
      <c r="D14" s="0" t="s">
        <v>5</v>
      </c>
      <c r="E14" s="0" t="s">
        <v>22</v>
      </c>
      <c r="F14" s="0" t="s">
        <v>23</v>
      </c>
      <c r="G14" s="0" t="s">
        <v>24</v>
      </c>
      <c r="H14" s="0" t="s">
        <v>25</v>
      </c>
      <c r="I14" s="0" t="s">
        <v>26</v>
      </c>
      <c r="J14" s="0" t="s">
        <v>27</v>
      </c>
    </row>
    <row r="15" customFormat="false" ht="13" hidden="false" customHeight="false" outlineLevel="0" collapsed="false">
      <c r="A15" s="0" t="n">
        <v>47</v>
      </c>
      <c r="B15" s="0" t="n">
        <f aca="false">2*47-A15</f>
        <v>47</v>
      </c>
      <c r="C15" s="0" t="n">
        <v>0.36</v>
      </c>
      <c r="D15" s="0" t="n">
        <v>0.17</v>
      </c>
      <c r="E15" s="0" t="n">
        <f aca="false">A15*C15</f>
        <v>16.92</v>
      </c>
      <c r="F15" s="0" t="n">
        <f aca="false">B15*D15</f>
        <v>7.99</v>
      </c>
      <c r="G15" s="0" t="n">
        <f aca="false">ROUND(E15,0)</f>
        <v>17</v>
      </c>
      <c r="H15" s="0" t="n">
        <f aca="false">ROUND(F15,0)</f>
        <v>8</v>
      </c>
      <c r="I15" s="0" t="n">
        <f aca="false">G15/A15</f>
        <v>0.361702127659575</v>
      </c>
      <c r="J15" s="0" t="n">
        <f aca="false">H15/B15</f>
        <v>0.170212765957447</v>
      </c>
    </row>
    <row r="24" customFormat="false" ht="13" hidden="false" customHeight="false" outlineLevel="0" collapsed="false">
      <c r="D24" s="0" t="n">
        <f aca="false">188/4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3:08:29Z</dcterms:created>
  <dc:creator>Greg Francis</dc:creator>
  <dc:description/>
  <dc:language>en-US</dc:language>
  <cp:lastModifiedBy>Greg Francis</cp:lastModifiedBy>
  <dcterms:modified xsi:type="dcterms:W3CDTF">2013-10-25T15:27:58Z</dcterms:modified>
  <cp:revision>0</cp:revision>
  <dc:subject/>
  <dc:title/>
</cp:coreProperties>
</file>